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5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5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4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35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163</v>
      </c>
      <c r="M35" s="7" t="n">
        <f aca="false">IF((ISNUMBER(Лист1!V39)),Лист1!V39,"")</f>
        <v>1944</v>
      </c>
      <c r="N35" s="7" t="n">
        <f aca="false">IF((ISNUMBER(Лист1!W39)),Лист1!W39,"")</f>
        <v>0</v>
      </c>
      <c r="O35" s="7" t="n">
        <f aca="false">IF((ISNUMBER(Лист1!X39)),Лист1!X39,"")</f>
        <v>5219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str">
        <f aca="false">IF((ISNUMBER(Лист1!F44)),Лист1!F44,"")</f>
        <v/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str">
        <f aca="false">IF((ISNUMBER(Лист1!Q44)),Лист1!Q44,"")</f>
        <v/>
      </c>
      <c r="K39" s="7" t="str">
        <f aca="false">IF((ISNUMBER(Лист1!R44)),Лист1!R44,"")</f>
        <v/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str">
        <f aca="false">IF((ISNUMBER(Лист1!W44)),Лист1!W44,"")</f>
        <v/>
      </c>
      <c r="O39" s="7" t="str">
        <f aca="false">IF((ISNUMBER(Лист1!X44)),Лист1!X44,"")</f>
        <v/>
      </c>
      <c r="P39" s="7" t="str">
        <f aca="false">IF((ISNUMBER(Лист1!Y44)),Лист1!Y44,"")</f>
        <v/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str">
        <f aca="false">IF((ISNUMBER(Лист1!AB44)),Лист1!AB44,"")</f>
        <v/>
      </c>
      <c r="T39" s="7" t="n">
        <f aca="false">IF((ISNUMBER(Лист1!AC44)),Лист1!AC44,"")</f>
        <v>1540</v>
      </c>
      <c r="U39" s="7" t="str">
        <f aca="false">IF((ISNUMBER(Лист1!AD44)),Лист1!AD44,"")</f>
        <v/>
      </c>
      <c r="V39" s="7" t="str">
        <f aca="false">IF((ISNUMBER(Лист1!AE44)),Лист1!AE44,"")</f>
        <v/>
      </c>
      <c r="W39" s="7" t="str">
        <f aca="false">IF((ISNUMBER(Лист1!AF44)),Лист1!AF44,"")</f>
        <v/>
      </c>
      <c r="X39" s="7" t="str">
        <f aca="false">IF((ISNUMBER(Лист1!AG44)),Лист1!AG44,"")</f>
        <v/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str">
        <f aca="false">IF((ISNUMBER(Лист1!AK44)),Лист1!AK44,"")</f>
        <v/>
      </c>
      <c r="AB39" s="7" t="str">
        <f aca="false">IF((ISNUMBER(Лист1!AL44)),Лист1!AL44,"")</f>
        <v/>
      </c>
      <c r="AC39" s="7" t="str">
        <f aca="false">IF((ISNUMBER(Лист1!AM44)),Лист1!AM44,"")</f>
        <v/>
      </c>
      <c r="AD39" s="7" t="str">
        <f aca="false">IF((ISNUMBER(Лист1!AN44)),Лист1!AN44,"")</f>
        <v/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11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3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85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86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63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48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35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163</v>
      </c>
      <c r="U39" s="23" t="n">
        <v>0</v>
      </c>
      <c r="V39" s="22" t="n">
        <v>1944</v>
      </c>
      <c r="W39" s="22" t="n">
        <v>0</v>
      </c>
      <c r="X39" s="22" t="n">
        <v>5219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527</v>
      </c>
      <c r="U40" s="31" t="n">
        <f aca="false">T40/S40*100</f>
        <v>96.8782681447396</v>
      </c>
      <c r="V40" s="30" t="n">
        <f aca="false">SUM(V23:V39)</f>
        <v>7453</v>
      </c>
      <c r="W40" s="30" t="n">
        <f aca="false">SUM(W23:W39)</f>
        <v>419</v>
      </c>
      <c r="X40" s="30" t="n">
        <f aca="false">SUM(X23:X39)</f>
        <v>10963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4289.6</v>
      </c>
      <c r="AD40" s="30" t="n">
        <f aca="false">SUM(AD23:AD39)</f>
        <v>1070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659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/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/>
      <c r="R44" s="22"/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/>
      <c r="X44" s="22"/>
      <c r="Y44" s="22"/>
      <c r="Z44" s="22" t="n">
        <v>304</v>
      </c>
      <c r="AA44" s="22" t="n">
        <v>1143</v>
      </c>
      <c r="AB44" s="22"/>
      <c r="AC44" s="22" t="n">
        <v>1540</v>
      </c>
      <c r="AD44" s="22"/>
      <c r="AE44" s="22"/>
      <c r="AF44" s="22"/>
      <c r="AG44" s="22"/>
      <c r="AH44" s="22" t="n">
        <v>35</v>
      </c>
      <c r="AI44" s="25" t="n">
        <v>100</v>
      </c>
      <c r="AJ44" s="26" t="n">
        <v>0</v>
      </c>
      <c r="AK44" s="22"/>
      <c r="AL44" s="22"/>
      <c r="AM44" s="22"/>
      <c r="AN44" s="22"/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11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30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85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86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63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340</v>
      </c>
      <c r="T52" s="30" t="n">
        <f aca="false">SUM(T41:T51)</f>
        <v>33783</v>
      </c>
      <c r="U52" s="31" t="n">
        <f aca="false">T52/S52*100</f>
        <v>95.5942275042445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9263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495</v>
      </c>
      <c r="H53" s="39" t="n">
        <f aca="false">H22+H40+H52</f>
        <v>223630</v>
      </c>
      <c r="I53" s="31" t="n">
        <f aca="false">H53/G53*100</f>
        <v>74.420539443252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549</v>
      </c>
      <c r="T53" s="39" t="n">
        <f aca="false">T22+T40+T52</f>
        <v>53145</v>
      </c>
      <c r="U53" s="31" t="n">
        <f aca="false">T53/S53*100</f>
        <v>95.672289330141</v>
      </c>
      <c r="V53" s="39" t="n">
        <f aca="false">V22+V40+V52</f>
        <v>31354</v>
      </c>
      <c r="W53" s="39" t="n">
        <f aca="false">W22+W40+W52</f>
        <v>2074</v>
      </c>
      <c r="X53" s="39" t="n">
        <f aca="false">X22+X40+X52</f>
        <v>20025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2447.6</v>
      </c>
      <c r="AD53" s="39" t="n">
        <f aca="false">AD22+AD40+AD52</f>
        <v>1095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739</v>
      </c>
      <c r="AK53" s="39" t="n">
        <f aca="false">AK22+AK40+AK52</f>
        <v>1844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5877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791</v>
      </c>
      <c r="T54" s="39" t="n">
        <v>60297</v>
      </c>
      <c r="U54" s="31" t="n">
        <v>96.0280931980698</v>
      </c>
      <c r="V54" s="39" t="n">
        <v>36398</v>
      </c>
      <c r="W54" s="39" t="n">
        <v>1691</v>
      </c>
      <c r="X54" s="39" t="n">
        <v>22208</v>
      </c>
      <c r="Y54" s="39" t="n">
        <v>146932</v>
      </c>
      <c r="Z54" s="39" t="n">
        <v>39014</v>
      </c>
      <c r="AA54" s="39" t="n">
        <v>27928</v>
      </c>
      <c r="AB54" s="39" t="n">
        <v>0</v>
      </c>
      <c r="AC54" s="39" t="n">
        <v>203558</v>
      </c>
      <c r="AD54" s="39" t="n">
        <v>828</v>
      </c>
      <c r="AE54" s="39" t="n">
        <v>43234</v>
      </c>
      <c r="AF54" s="39" t="n">
        <v>1135.3</v>
      </c>
      <c r="AG54" s="39" t="n">
        <v>1110.8</v>
      </c>
      <c r="AH54" s="39" t="n">
        <v>255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41327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50</v>
      </c>
      <c r="S1" s="0" t="str">
        <f aca="false">InfoVisor!B4</f>
        <v>25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50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2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25T08:52:09Z</dcterms:modified>
  <cp:revision>0</cp:revision>
  <dc:subject/>
  <dc:title/>
</cp:coreProperties>
</file>